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BlanceSheet" sheetId="1" state="visible" r:id="rId2"/>
  </sheets>
  <definedNames>
    <definedName function="false" hidden="false" localSheetId="0" name="_xlnm.Print_Area" vbProcedure="false">BlanceSheet!$B:$O</definedName>
    <definedName function="false" hidden="false" name="會計科目" vbProcedure="false">OFFSET(#REF!,,,MATCH("※",#REF!,)-5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Opening balance</t>
  </si>
  <si>
    <t xml:space="preserve">Monthly Balance Sheet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et Cash Movement</t>
  </si>
  <si>
    <t xml:space="preserve">Cash</t>
  </si>
  <si>
    <t xml:space="preserve">Supplies</t>
  </si>
  <si>
    <t xml:space="preserve">Accounts receivable</t>
  </si>
  <si>
    <t xml:space="preserve">Prepaid expense</t>
  </si>
  <si>
    <t xml:space="preserve">Advance</t>
  </si>
  <si>
    <t xml:space="preserve">Interest revenue</t>
  </si>
  <si>
    <t xml:space="preserve">Contribution</t>
  </si>
  <si>
    <t xml:space="preserve">Postage expense</t>
  </si>
  <si>
    <t xml:space="preserve">Rent expense</t>
  </si>
  <si>
    <t xml:space="preserve">Insurance expense</t>
  </si>
  <si>
    <t xml:space="preserve">Miscellaneous expense</t>
  </si>
  <si>
    <t xml:space="preserve">Total Incomes</t>
  </si>
  <si>
    <t xml:space="preserve">Total Expenses</t>
  </si>
  <si>
    <t xml:space="preserve">Cash at beginning of period</t>
  </si>
  <si>
    <t xml:space="preserve">Cash at end of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-\$* #,##0.00_-;&quot;-$&quot;* #,##0.00_-;_-\$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N21" activeCellId="0" sqref="N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5"/>
    <col collapsed="false" customWidth="true" hidden="false" outlineLevel="0" max="14" min="3" style="1" width="7.62"/>
    <col collapsed="false" customWidth="true" hidden="false" outlineLevel="0" max="15" min="15" style="1" width="15.62"/>
    <col collapsed="false" customWidth="true" hidden="false" outlineLevel="0" max="16" min="16" style="1" width="0.87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B1" s="2" t="s">
        <v>0</v>
      </c>
      <c r="G1" s="3" t="n">
        <v>43100</v>
      </c>
      <c r="H1" s="3"/>
      <c r="I1" s="4" t="s">
        <v>1</v>
      </c>
      <c r="J1" s="4"/>
    </row>
    <row r="2" customFormat="false" ht="18" hidden="false" customHeight="true" outlineLevel="0" collapsed="false">
      <c r="B2" s="5" t="n">
        <v>0</v>
      </c>
    </row>
    <row r="3" customFormat="false" ht="1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15" hidden="false" customHeight="true" outlineLevel="0" collapsed="false">
      <c r="B4" s="9" t="s">
        <v>16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f aca="false">SUM(C4:N4)</f>
        <v>0</v>
      </c>
    </row>
    <row r="5" customFormat="false" ht="15" hidden="false" customHeight="true" outlineLevel="0" collapsed="false">
      <c r="B5" s="9" t="s">
        <v>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f aca="false">SUM(C5:N5)</f>
        <v>0</v>
      </c>
    </row>
    <row r="6" customFormat="false" ht="15" hidden="false" customHeight="true" outlineLevel="0" collapsed="false">
      <c r="B6" s="9" t="s">
        <v>1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f aca="false">SUM(C6:N6)</f>
        <v>0</v>
      </c>
    </row>
    <row r="7" customFormat="false" ht="15" hidden="false" customHeight="true" outlineLevel="0" collapsed="false">
      <c r="B7" s="9" t="s">
        <v>19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f aca="false">SUM(C7:N7)</f>
        <v>0</v>
      </c>
    </row>
    <row r="8" customFormat="false" ht="15" hidden="false" customHeight="true" outlineLevel="0" collapsed="false">
      <c r="B8" s="9" t="s">
        <v>2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f aca="false">SUM(C8:N8)</f>
        <v>0</v>
      </c>
    </row>
    <row r="9" customFormat="false" ht="15" hidden="false" customHeight="true" outlineLevel="0" collapsed="false">
      <c r="B9" s="11" t="s">
        <v>2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f aca="false">SUM(C9:N9)</f>
        <v>0</v>
      </c>
    </row>
    <row r="10" customFormat="false" ht="15" hidden="false" customHeight="true" outlineLevel="0" collapsed="false">
      <c r="B10" s="11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500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f aca="false">SUM(C10:N10)</f>
        <v>15000</v>
      </c>
    </row>
    <row r="11" customFormat="false" ht="15" hidden="false" customHeight="tru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f aca="false">SUM(C11:N11)</f>
        <v>0</v>
      </c>
    </row>
    <row r="12" customFormat="false" ht="15" hidden="false" customHeight="tru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f aca="false">SUM(C12:N12)</f>
        <v>0</v>
      </c>
    </row>
    <row r="13" customFormat="false" ht="15" hidden="false" customHeight="tru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f aca="false">SUM(C13:N13)</f>
        <v>0</v>
      </c>
    </row>
    <row r="14" customFormat="false" ht="15" hidden="false" customHeight="true" outlineLevel="0" collapsed="false"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-15000</v>
      </c>
      <c r="O14" s="10" t="n">
        <f aca="false">SUM(C14:N14)</f>
        <v>-15000</v>
      </c>
    </row>
    <row r="15" customFormat="false" ht="1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B16" s="12" t="s">
        <v>27</v>
      </c>
      <c r="C16" s="13" t="e">
        <f aca="true">SUMIF(OFFSET(C16,-1,,-ROWS($A$4:$IV16)+1),"&gt;0")</f>
        <v>#VALUE!</v>
      </c>
      <c r="D16" s="13" t="e">
        <f aca="true">SUMIF(OFFSET(D16,-1,,-ROWS($A$4:$IV16)+1),"&gt;0")</f>
        <v>#VALUE!</v>
      </c>
      <c r="E16" s="13" t="e">
        <f aca="true">SUMIF(OFFSET(E16,-1,,-ROWS($A$4:$IV16)+1),"&gt;0")</f>
        <v>#VALUE!</v>
      </c>
      <c r="F16" s="13" t="e">
        <f aca="true">SUMIF(OFFSET(F16,-1,,-ROWS($A$4:$IV16)+1),"&gt;0")</f>
        <v>#VALUE!</v>
      </c>
      <c r="G16" s="13" t="e">
        <f aca="true">SUMIF(OFFSET(G16,-1,,-ROWS($A$4:$IV16)+1),"&gt;0")</f>
        <v>#VALUE!</v>
      </c>
      <c r="H16" s="13" t="e">
        <f aca="true">SUMIF(OFFSET(H16,-1,,-ROWS($A$4:$IV16)+1),"&gt;0")</f>
        <v>#VALUE!</v>
      </c>
      <c r="I16" s="13" t="e">
        <f aca="true">SUMIF(OFFSET(I16,-1,,-ROWS($A$4:$IV16)+1),"&gt;0")</f>
        <v>#VALUE!</v>
      </c>
      <c r="J16" s="13" t="e">
        <f aca="true">SUMIF(OFFSET(J16,-1,,-ROWS($A$4:$IV16)+1),"&gt;0")</f>
        <v>#VALUE!</v>
      </c>
      <c r="K16" s="13" t="e">
        <f aca="true">SUMIF(OFFSET(K16,-1,,-ROWS($A$4:$IV16)+1),"&gt;0")</f>
        <v>#VALUE!</v>
      </c>
      <c r="L16" s="13" t="e">
        <f aca="true">SUMIF(OFFSET(L16,-1,,-ROWS($A$4:$IV16)+1),"&gt;0")</f>
        <v>#VALUE!</v>
      </c>
      <c r="M16" s="13" t="e">
        <f aca="true">SUMIF(OFFSET(M16,-1,,-ROWS($A$4:$IV16)+1),"&gt;0")</f>
        <v>#VALUE!</v>
      </c>
      <c r="N16" s="13" t="e">
        <f aca="true">SUMIF(OFFSET(N16,-1,,-ROWS($A$4:$IV16)+1),"&gt;0")</f>
        <v>#VALUE!</v>
      </c>
      <c r="O16" s="13" t="e">
        <f aca="true">SUMIF(OFFSET(O16,-1,,-ROWS($A$4:$IV16)+1),"&gt;0")</f>
        <v>#VALUE!</v>
      </c>
    </row>
    <row r="17" customFormat="false" ht="15" hidden="false" customHeight="true" outlineLevel="0" collapsed="false">
      <c r="B17" s="12" t="s">
        <v>28</v>
      </c>
      <c r="C17" s="13" t="e">
        <f aca="true">SUMIF(OFFSET(C17,-2,,-ROWS($A$4:$IV16)+1),"&lt;0")</f>
        <v>#VALUE!</v>
      </c>
      <c r="D17" s="13" t="e">
        <f aca="true">SUMIF(OFFSET(D17,-2,,-ROWS($A$4:$IV16)+1),"&lt;0")</f>
        <v>#VALUE!</v>
      </c>
      <c r="E17" s="13" t="e">
        <f aca="true">SUMIF(OFFSET(E17,-2,,-ROWS($A$4:$IV16)+1),"&lt;0")</f>
        <v>#VALUE!</v>
      </c>
      <c r="F17" s="13" t="e">
        <f aca="true">SUMIF(OFFSET(F17,-2,,-ROWS($A$4:$IV16)+1),"&lt;0")</f>
        <v>#VALUE!</v>
      </c>
      <c r="G17" s="13" t="e">
        <f aca="true">SUMIF(OFFSET(G17,-2,,-ROWS($A$4:$IV16)+1),"&lt;0")</f>
        <v>#VALUE!</v>
      </c>
      <c r="H17" s="13" t="e">
        <f aca="true">SUMIF(OFFSET(H17,-2,,-ROWS($A$4:$IV16)+1),"&lt;0")</f>
        <v>#VALUE!</v>
      </c>
      <c r="I17" s="13" t="e">
        <f aca="true">SUMIF(OFFSET(I17,-2,,-ROWS($A$4:$IV16)+1),"&lt;0")</f>
        <v>#VALUE!</v>
      </c>
      <c r="J17" s="13" t="e">
        <f aca="true">SUMIF(OFFSET(J17,-2,,-ROWS($A$4:$IV16)+1),"&lt;0")</f>
        <v>#VALUE!</v>
      </c>
      <c r="K17" s="13" t="e">
        <f aca="true">SUMIF(OFFSET(K17,-2,,-ROWS($A$4:$IV16)+1),"&lt;0")</f>
        <v>#VALUE!</v>
      </c>
      <c r="L17" s="13" t="e">
        <f aca="true">SUMIF(OFFSET(L17,-2,,-ROWS($A$4:$IV16)+1),"&lt;0")</f>
        <v>#VALUE!</v>
      </c>
      <c r="M17" s="13" t="e">
        <f aca="true">SUMIF(OFFSET(M17,-2,,-ROWS($A$4:$IV16)+1),"&lt;0")</f>
        <v>#VALUE!</v>
      </c>
      <c r="N17" s="13" t="e">
        <f aca="true">SUMIF(OFFSET(N17,-2,,-ROWS($A$4:$IV16)+1),"&lt;0")</f>
        <v>#VALUE!</v>
      </c>
      <c r="O17" s="13" t="e">
        <f aca="true">SUMIF(OFFSET(O17,-2,,-ROWS($A$4:$IV16)+1),"&lt;0")</f>
        <v>#VALUE!</v>
      </c>
    </row>
    <row r="18" customFormat="false" ht="15" hidden="false" customHeight="true" outlineLevel="0" collapsed="false">
      <c r="B18" s="14" t="s">
        <v>15</v>
      </c>
      <c r="C18" s="15" t="n">
        <v>0</v>
      </c>
      <c r="D18" s="15" t="e">
        <f aca="false">D16+D17</f>
        <v>#VALUE!</v>
      </c>
      <c r="E18" s="15" t="e">
        <f aca="false">E16+E17</f>
        <v>#VALUE!</v>
      </c>
      <c r="F18" s="15" t="e">
        <f aca="false">F16+F17</f>
        <v>#VALUE!</v>
      </c>
      <c r="G18" s="15" t="e">
        <f aca="false">G16+G17</f>
        <v>#VALUE!</v>
      </c>
      <c r="H18" s="15" t="e">
        <f aca="false">H16+H17</f>
        <v>#VALUE!</v>
      </c>
      <c r="I18" s="15" t="e">
        <f aca="false">I16+I17</f>
        <v>#VALUE!</v>
      </c>
      <c r="J18" s="15" t="e">
        <f aca="false">J16+J17</f>
        <v>#VALUE!</v>
      </c>
      <c r="K18" s="15" t="e">
        <f aca="false">K16+K17</f>
        <v>#VALUE!</v>
      </c>
      <c r="L18" s="15" t="e">
        <f aca="false">L16+L17</f>
        <v>#VALUE!</v>
      </c>
      <c r="M18" s="15" t="e">
        <f aca="false">M16+M17</f>
        <v>#VALUE!</v>
      </c>
      <c r="N18" s="15" t="e">
        <f aca="false">N16+N17</f>
        <v>#VALUE!</v>
      </c>
      <c r="O18" s="15" t="e">
        <f aca="false">O16+O17</f>
        <v>#VALUE!</v>
      </c>
    </row>
    <row r="19" customFormat="false" ht="1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B20" s="12" t="s">
        <v>29</v>
      </c>
      <c r="C20" s="13" t="e">
        <f aca="false">C17+C18</f>
        <v>#VALUE!</v>
      </c>
      <c r="D20" s="13" t="e">
        <f aca="false">D17+D18</f>
        <v>#VALUE!</v>
      </c>
      <c r="E20" s="13" t="e">
        <f aca="false">E17+E18</f>
        <v>#VALUE!</v>
      </c>
      <c r="F20" s="13" t="e">
        <f aca="false">F17+F18</f>
        <v>#VALUE!</v>
      </c>
      <c r="G20" s="13" t="n">
        <v>0</v>
      </c>
      <c r="H20" s="13" t="n">
        <v>15000</v>
      </c>
      <c r="I20" s="13" t="n">
        <v>15000</v>
      </c>
      <c r="J20" s="13" t="n">
        <v>15000</v>
      </c>
      <c r="K20" s="13" t="n">
        <v>15000</v>
      </c>
      <c r="L20" s="13" t="n">
        <v>15000</v>
      </c>
      <c r="M20" s="13" t="n">
        <v>15000</v>
      </c>
      <c r="N20" s="13" t="n">
        <v>15000</v>
      </c>
      <c r="O20" s="18"/>
    </row>
    <row r="21" customFormat="false" ht="15" hidden="false" customHeight="true" outlineLevel="0" collapsed="false">
      <c r="B21" s="14" t="s">
        <v>30</v>
      </c>
      <c r="C21" s="15" t="e">
        <f aca="false">C18+C20</f>
        <v>#VALUE!</v>
      </c>
      <c r="D21" s="15" t="e">
        <f aca="false">D18+D20</f>
        <v>#VALUE!</v>
      </c>
      <c r="E21" s="15" t="e">
        <f aca="false">E18+E20</f>
        <v>#VALUE!</v>
      </c>
      <c r="F21" s="15" t="e">
        <f aca="false">F18+F20</f>
        <v>#VALUE!</v>
      </c>
      <c r="G21" s="15" t="e">
        <f aca="false">G18+G20</f>
        <v>#VALUE!</v>
      </c>
      <c r="H21" s="15" t="e">
        <f aca="false">H18+H20</f>
        <v>#VALUE!</v>
      </c>
      <c r="I21" s="15" t="e">
        <f aca="false">I18+I20</f>
        <v>#VALUE!</v>
      </c>
      <c r="J21" s="15" t="e">
        <f aca="false">J18+J20</f>
        <v>#VALUE!</v>
      </c>
      <c r="K21" s="15" t="e">
        <f aca="false">K18+K20</f>
        <v>#VALUE!</v>
      </c>
      <c r="L21" s="15" t="e">
        <f aca="false">L18+L20</f>
        <v>#VALUE!</v>
      </c>
      <c r="M21" s="15" t="e">
        <f aca="false">M18+M20</f>
        <v>#VALUE!</v>
      </c>
      <c r="N21" s="15" t="e">
        <f aca="false">N18+N20</f>
        <v>#VALUE!</v>
      </c>
      <c r="O21" s="19"/>
    </row>
    <row r="23" customFormat="false" ht="15" hidden="false" customHeight="true" outlineLevel="0" collapsed="false">
      <c r="B23" s="20"/>
    </row>
    <row r="24" customFormat="false" ht="15" hidden="false" customHeight="true" outlineLevel="0" collapsed="false">
      <c r="B24" s="20"/>
    </row>
  </sheetData>
  <mergeCells count="1">
    <mergeCell ref="G1:H1"/>
  </mergeCells>
  <conditionalFormatting sqref="B11:B15">
    <cfRule type="expression" priority="2" aboveAverage="0" equalAverage="0" bottom="0" percent="0" rank="0" text="" dxfId="0">
      <formula>MATCH(#REF!,#REF!,)&lt;&gt;ROW(#REF!)</formula>
    </cfRule>
  </conditionalFormatting>
  <conditionalFormatting sqref="B4:B10 B16">
    <cfRule type="expression" priority="3" aboveAverage="0" equalAverage="0" bottom="0" percent="0" rank="0" text="" dxfId="1">
      <formula>MATCH($B4,$B:$B,)&lt;&gt;ROW($B4)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3:33:40Z</dcterms:created>
  <dc:creator>金千里</dc:creator>
  <dc:description/>
  <dc:language>en-US</dc:language>
  <cp:lastModifiedBy>Cooper Ku</cp:lastModifiedBy>
  <cp:lastPrinted>2013-08-14T06:26:53Z</cp:lastPrinted>
  <dcterms:modified xsi:type="dcterms:W3CDTF">2018-02-16T04:00:34Z</dcterms:modified>
  <cp:revision>0</cp:revision>
  <dc:subject/>
  <dc:title/>
</cp:coreProperties>
</file>